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ulo B" sheetId="1" state="visible" r:id="rId2"/>
  </sheets>
  <definedNames>
    <definedName function="false" hidden="false" localSheetId="0" name="_xlnm.Print_Area" vbProcedure="false">'modulo B'!$A$1:$G$35</definedName>
    <definedName function="false" hidden="false" localSheetId="0" name="Z_3D67E3AE_CD9A_4544_8983_C245D6900217__wvu_PrintArea" vbProcedure="false">'modulo B'!$A$1:$G$35</definedName>
    <definedName function="false" hidden="false" localSheetId="0" name="Z_9F6D1495_1860_45F9_8F94_69CE531E2515__wvu_PrintArea" vbProcedure="false">'modulo B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MODULO B1</t>
  </si>
  <si>
    <t xml:space="preserve">ANNO 2015</t>
  </si>
  <si>
    <t xml:space="preserve">Società</t>
  </si>
  <si>
    <t xml:space="preserve">MODULO RIASSUNTIVO VERSAMENTI AFFILIAZIONE</t>
  </si>
  <si>
    <t xml:space="preserve">Prima Affiliazione</t>
  </si>
  <si>
    <t xml:space="preserve">x  n.</t>
  </si>
  <si>
    <t xml:space="preserve">Rinnovo</t>
  </si>
  <si>
    <t xml:space="preserve">Iscrizioni Atleti</t>
  </si>
  <si>
    <t xml:space="preserve">Agonismo</t>
  </si>
  <si>
    <t xml:space="preserve">Amatoriale</t>
  </si>
  <si>
    <t xml:space="preserve">Promozionale</t>
  </si>
  <si>
    <t xml:space="preserve">Iscrizione Quadri</t>
  </si>
  <si>
    <t xml:space="preserve">PF</t>
  </si>
  <si>
    <t xml:space="preserve">CF </t>
  </si>
  <si>
    <t xml:space="preserve">PR </t>
  </si>
  <si>
    <t xml:space="preserve">CR</t>
  </si>
  <si>
    <t xml:space="preserve">DR</t>
  </si>
  <si>
    <t xml:space="preserve">DP</t>
  </si>
  <si>
    <t xml:space="preserve">PS</t>
  </si>
  <si>
    <t xml:space="preserve">CS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&quot;€ &quot;#,##0.00;[RED]&quot;-€ &quot;#,##0.00"/>
    <numFmt numFmtId="167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4</xdr:row>
      <xdr:rowOff>86040</xdr:rowOff>
    </xdr:to>
    <xdr:pic>
      <xdr:nvPicPr>
        <xdr:cNvPr id="0" name="Picture 20" descr="img196"/>
        <xdr:cNvPicPr/>
      </xdr:nvPicPr>
      <xdr:blipFill>
        <a:blip r:embed="rId1"/>
        <a:srcRect l="3222" t="4977" r="5670" b="8197"/>
        <a:stretch/>
      </xdr:blipFill>
      <xdr:spPr>
        <a:xfrm>
          <a:off x="0" y="0"/>
          <a:ext cx="298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81C89198-0C50-4FDF-9868-7683F5CE931E}">
  <header guid="{4C676761-2DD0-4CEF-B1CA-7878A6090DA5}" dateTime="2013-11-26T07:50:00.000000000Z" userName="user" r:id="rId1" minRId="1" maxRId="14" maxSheetId="2">
    <sheetIdMap count="1">
      <sheetId val="1"/>
    </sheetIdMap>
  </header>
  <header guid="{372B1F93-8B28-46A5-B7B3-E7524E44076F}" dateTime="2014-07-25T17:47:00.000000000Z" userName="Luca" r:id="rId2" minRId="15" maxRId="15" maxSheetId="2">
    <sheetIdMap count="1">
      <sheetId val="1"/>
    </sheetIdMap>
  </header>
  <header guid="{B3BCB63D-81D8-4188-9548-768EABD89F78}" dateTime="2014-08-07T15:57:00.000000000Z" userName="Luca" r:id="rId3" minRId="16" maxRId="19" maxSheetId="2">
    <sheetIdMap count="1">
      <sheetId val="1"/>
    </sheetIdMap>
  </header>
  <header guid="{DF3A1B35-E62D-46EC-859B-339D37F67127}" dateTime="2014-08-07T16:04:00.000000000Z" userName="Luca" r:id="rId4" minRId="20" maxRId="26" maxSheetId="2">
    <sheetIdMap count="1">
      <sheetId val="1"/>
    </sheetIdMap>
  </header>
  <header guid="{3D32C860-E119-4B4D-BE32-F9403FCD3381}" dateTime="2014-09-02T10:56:00.000000000Z" userName="Luca" r:id="rId5" minRId="27" maxRId="27" maxSheetId="2">
    <sheetIdMap count="1">
      <sheetId val="1"/>
    </sheetIdMap>
  </header>
  <header guid="{81C89198-0C50-4FDF-9868-7683F5CE931E}" dateTime="2014-09-04T17:42:00.000000000Z" userName="Luca" r:id="rId6" minRId="28" maxRId="3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4" t="n">
      <v>0</v>
    </oc>
    <nc r="G14" t="n">
      <f>F14*C14</f>
    </nc>
  </rcc>
  <rcc rId="2" ua="false" sId="1">
    <oc r="G15" t="n">
      <v>0</v>
    </oc>
    <nc r="G15" t="n">
      <f>F15*C15</f>
    </nc>
  </rcc>
  <rcc rId="3" ua="false" sId="1">
    <oc r="G19" t="n">
      <v>0</v>
    </oc>
    <nc r="G19" t="n">
      <f>F19*C19</f>
    </nc>
  </rcc>
  <rcc rId="4" ua="false" sId="1">
    <oc r="G20" t="n">
      <v>0</v>
    </oc>
    <nc r="G20" t="n">
      <f>F20*C20</f>
    </nc>
  </rcc>
  <rcc rId="5" ua="false" sId="1">
    <oc r="G21" t="n">
      <v>0</v>
    </oc>
    <nc r="G21" t="n">
      <f>F21*C21</f>
    </nc>
  </rcc>
  <rcc rId="6" ua="false" sId="1">
    <oc r="G30" t="n">
      <v>0</v>
    </oc>
    <nc r="G30" t="n">
      <f>F30*C30</f>
    </nc>
  </rcc>
  <rcc rId="7" ua="false" sId="1">
    <oc r="G34" t="n">
      <v>0</v>
    </oc>
    <nc r="G34" t="n">
      <f>F34*C34</f>
    </nc>
  </rcc>
  <rcc rId="8" ua="false" sId="1">
    <oc r="G35" t="n">
      <v>0</v>
    </oc>
    <nc r="G35" t="n">
      <f>F35*C35</f>
    </nc>
  </rcc>
  <rcc rId="9" ua="false" sId="1">
    <oc r="G36" t="n">
      <v>0</v>
    </oc>
    <nc r="G36" t="n">
      <f>F36*C36</f>
    </nc>
  </rcc>
  <rcc rId="10" ua="false" sId="1">
    <oc r="G37" t="n">
      <v>0</v>
    </oc>
    <nc r="G37" t="n">
      <f>F37*C37</f>
    </nc>
  </rcc>
  <rcc rId="11" ua="false" sId="1">
    <oc r="G38" t="n">
      <v>0</v>
    </oc>
    <nc r="G38" t="n">
      <f>F38*C38</f>
    </nc>
  </rcc>
  <rcc rId="12" ua="false" sId="1">
    <oc r="G39" t="n">
      <v>0</v>
    </oc>
    <nc r="G39" t="n">
      <f>F39*C39</f>
    </nc>
  </rcc>
  <rcc rId="13" ua="false" sId="1">
    <oc r="G40" t="n">
      <v>0</v>
    </oc>
    <nc r="G40" t="n">
      <f>F40*C40</f>
    </nc>
  </rcc>
  <rcc rId="14" ua="false" sId="1">
    <oc r="G41" t="n">
      <v>0</v>
    </oc>
    <nc r="G41" t="n">
      <f>F41*C4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F3" t="inlineStr">
      <is>
        <r>
          <rPr>
            <sz val="10"/>
            <rFont val="Arial"/>
            <family val="0"/>
          </rPr>
          <t xml:space="preserve">ANNO 2014</t>
        </r>
      </is>
    </oc>
    <nc r="F3" t="inlineStr">
      <is>
        <r>
          <rPr>
            <sz val="10"/>
            <rFont val="Arial"/>
            <family val="0"/>
          </rPr>
          <t xml:space="preserve">ANNO 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6" ua="false" sId="1" eol="0" ref="29:29" action="deleteRow">
    <rfmt sheetId="1" sqref="29:29"/>
  </rrc>
  <rrc rId="17" ua="false" sId="1" eol="0" ref="28:28" action="insertRow"/>
  <rrc rId="18" ua="false" sId="1" eol="0" ref="27:27" action="insertRow"/>
  <rcc rId="19" ua="false" sId="1">
    <oc r="F1" t="inlineStr">
      <is>
        <r>
          <rPr>
            <sz val="10"/>
            <rFont val="Arial"/>
            <family val="0"/>
          </rPr>
          <t xml:space="preserve">MODULO B</t>
        </r>
      </is>
    </oc>
    <nc r="F1" t="inlineStr">
      <is>
        <r>
          <rPr>
            <sz val="10"/>
            <rFont val="Arial"/>
            <family val="0"/>
          </rPr>
          <t xml:space="preserve">MODULO B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0" ua="false" sId="1" eol="0" ref="25:26" action="insertRow"/>
  <rrc rId="21" ua="false" sId="1" eol="0" ref="25:25" action="insertRow"/>
  <rcc rId="22" ua="false" sId="1">
    <nc r="A25" t="inlineStr">
      <is>
        <r>
          <rPr>
            <sz val="10"/>
            <rFont val="Arial"/>
            <family val="0"/>
          </rPr>
          <t xml:space="preserve">Iscrizioni Atleti con qualifica di Tecnico e/o Giudice</t>
        </r>
      </is>
    </nc>
  </rcc>
  <rcc rId="23" ua="false" sId="1">
    <nc r="C26" t="n">
      <v>25</v>
    </nc>
  </rcc>
  <rcc rId="24" ua="false" sId="1">
    <nc r="C27" t="n">
      <v>25</v>
    </nc>
  </rcc>
  <rcc rId="25" ua="false" sId="1">
    <nc r="A26" t="inlineStr">
      <is>
        <r>
          <rPr>
            <sz val="10"/>
            <rFont val="Arial"/>
            <family val="0"/>
          </rPr>
          <t xml:space="preserve">Atleta + Tecnico</t>
        </r>
      </is>
    </nc>
  </rcc>
  <rcc rId="26" ua="false" sId="1">
    <nc r="A27" t="inlineStr">
      <is>
        <r>
          <rPr>
            <sz val="10"/>
            <rFont val="Arial"/>
            <family val="0"/>
          </rPr>
          <t xml:space="preserve">Atleta + Giudic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15" t="n">
      <v>130</v>
    </oc>
    <nc r="C15" t="n">
      <v>86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8" ua="false" sId="1" eol="0" ref="25:25" action="deleteRow">
    <rfmt sheetId="1" sqref="25:25"/>
  </rrc>
  <rrc rId="29" ua="false" sId="1" eol="0" ref="24:24" action="insertRow"/>
  <rrc rId="30" ua="false" sId="1" eol="0" ref="23:23" action="insertRow"/>
  <rrc rId="31" ua="false" sId="1" eol="0" ref="22:22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2" width="10.56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4" t="s">
        <v>0</v>
      </c>
      <c r="G1" s="4"/>
    </row>
    <row r="3" s="5" customFormat="true" ht="18" hidden="false" customHeight="false" outlineLevel="0" collapsed="false">
      <c r="C3" s="6"/>
      <c r="E3" s="7"/>
      <c r="F3" s="4" t="s">
        <v>1</v>
      </c>
      <c r="G3" s="4"/>
    </row>
    <row r="4" customFormat="false" ht="28.5" hidden="false" customHeight="true" outlineLevel="0" collapsed="false"/>
    <row r="7" s="9" customFormat="true" ht="14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11" s="12" customFormat="true" ht="15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4" customFormat="false" ht="21" hidden="false" customHeight="true" outlineLevel="0" collapsed="false">
      <c r="A14" s="13" t="s">
        <v>4</v>
      </c>
      <c r="B14" s="13"/>
      <c r="C14" s="14" t="n">
        <v>65</v>
      </c>
      <c r="D14" s="14"/>
      <c r="E14" s="15" t="s">
        <v>5</v>
      </c>
      <c r="F14" s="16"/>
      <c r="G14" s="17" t="n">
        <f aca="false">F14*C14</f>
        <v>0</v>
      </c>
    </row>
    <row r="15" customFormat="false" ht="21" hidden="false" customHeight="true" outlineLevel="0" collapsed="false">
      <c r="A15" s="18" t="s">
        <v>6</v>
      </c>
      <c r="B15" s="18"/>
      <c r="C15" s="19" t="n">
        <v>86.5</v>
      </c>
      <c r="D15" s="19"/>
      <c r="E15" s="15" t="s">
        <v>5</v>
      </c>
      <c r="F15" s="15"/>
      <c r="G15" s="17" t="n">
        <f aca="false">F15*C15</f>
        <v>0</v>
      </c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s="9" customFormat="true" ht="14.25" hidden="false" customHeight="false" outlineLevel="0" collapsed="false">
      <c r="A18" s="9" t="s">
        <v>7</v>
      </c>
      <c r="C18" s="20"/>
      <c r="D18" s="21"/>
      <c r="E18" s="21"/>
      <c r="F18" s="21"/>
      <c r="G18" s="21"/>
    </row>
    <row r="19" customFormat="false" ht="21" hidden="false" customHeight="true" outlineLevel="0" collapsed="false">
      <c r="A19" s="18" t="s">
        <v>8</v>
      </c>
      <c r="B19" s="18"/>
      <c r="C19" s="19" t="n">
        <v>15</v>
      </c>
      <c r="D19" s="19"/>
      <c r="E19" s="15" t="s">
        <v>5</v>
      </c>
      <c r="F19" s="15"/>
      <c r="G19" s="17" t="n">
        <f aca="false">F19*C19</f>
        <v>0</v>
      </c>
    </row>
    <row r="20" customFormat="false" ht="21" hidden="false" customHeight="true" outlineLevel="0" collapsed="false">
      <c r="A20" s="22" t="s">
        <v>9</v>
      </c>
      <c r="B20" s="22"/>
      <c r="C20" s="19" t="n">
        <v>4</v>
      </c>
      <c r="D20" s="19"/>
      <c r="E20" s="15" t="s">
        <v>5</v>
      </c>
      <c r="F20" s="15"/>
      <c r="G20" s="17" t="n">
        <f aca="false">F20*C20</f>
        <v>0</v>
      </c>
    </row>
    <row r="21" customFormat="false" ht="21" hidden="false" customHeight="true" outlineLevel="0" collapsed="false">
      <c r="A21" s="22" t="s">
        <v>10</v>
      </c>
      <c r="B21" s="22"/>
      <c r="C21" s="19" t="n">
        <v>4</v>
      </c>
      <c r="D21" s="19"/>
      <c r="E21" s="15" t="s">
        <v>5</v>
      </c>
      <c r="F21" s="23"/>
      <c r="G21" s="17" t="n">
        <f aca="false">F21*C21</f>
        <v>0</v>
      </c>
    </row>
    <row r="23" s="9" customFormat="true" ht="14.25" hidden="false" customHeight="false" outlineLevel="0" collapsed="false">
      <c r="A23" s="9" t="s">
        <v>11</v>
      </c>
      <c r="C23" s="20"/>
      <c r="E23" s="21"/>
      <c r="F23" s="21"/>
      <c r="G23" s="21"/>
    </row>
    <row r="24" customFormat="false" ht="21" hidden="false" customHeight="true" outlineLevel="0" collapsed="false">
      <c r="A24" s="24" t="s">
        <v>12</v>
      </c>
      <c r="B24" s="24"/>
      <c r="C24" s="19" t="n">
        <v>100</v>
      </c>
      <c r="D24" s="19"/>
      <c r="E24" s="15" t="s">
        <v>5</v>
      </c>
      <c r="F24" s="25"/>
      <c r="G24" s="17" t="n">
        <f aca="false">F24*C24</f>
        <v>0</v>
      </c>
    </row>
    <row r="25" customFormat="false" ht="21" hidden="false" customHeight="true" outlineLevel="0" collapsed="false">
      <c r="A25" s="24" t="s">
        <v>13</v>
      </c>
      <c r="B25" s="24"/>
      <c r="C25" s="19" t="n">
        <v>70</v>
      </c>
      <c r="D25" s="19"/>
      <c r="E25" s="15" t="s">
        <v>5</v>
      </c>
      <c r="F25" s="25"/>
      <c r="G25" s="17" t="n">
        <f aca="false">F25*C25</f>
        <v>0</v>
      </c>
    </row>
    <row r="26" customFormat="false" ht="21" hidden="false" customHeight="true" outlineLevel="0" collapsed="false">
      <c r="A26" s="24" t="s">
        <v>14</v>
      </c>
      <c r="B26" s="24"/>
      <c r="C26" s="19" t="n">
        <v>60</v>
      </c>
      <c r="D26" s="19"/>
      <c r="E26" s="15" t="s">
        <v>5</v>
      </c>
      <c r="F26" s="25"/>
      <c r="G26" s="17" t="n">
        <f aca="false">F26*C26</f>
        <v>0</v>
      </c>
    </row>
    <row r="27" customFormat="false" ht="21" hidden="false" customHeight="true" outlineLevel="0" collapsed="false">
      <c r="A27" s="24" t="s">
        <v>15</v>
      </c>
      <c r="B27" s="24"/>
      <c r="C27" s="19" t="n">
        <v>35</v>
      </c>
      <c r="D27" s="19"/>
      <c r="E27" s="15" t="s">
        <v>5</v>
      </c>
      <c r="F27" s="25"/>
      <c r="G27" s="17" t="n">
        <f aca="false">F27*C27</f>
        <v>0</v>
      </c>
    </row>
    <row r="28" customFormat="false" ht="21" hidden="false" customHeight="true" outlineLevel="0" collapsed="false">
      <c r="A28" s="24" t="s">
        <v>16</v>
      </c>
      <c r="B28" s="24"/>
      <c r="C28" s="19" t="n">
        <v>35</v>
      </c>
      <c r="D28" s="19"/>
      <c r="E28" s="15" t="s">
        <v>5</v>
      </c>
      <c r="F28" s="25"/>
      <c r="G28" s="17" t="n">
        <f aca="false">F28*C28</f>
        <v>0</v>
      </c>
    </row>
    <row r="29" customFormat="false" ht="21" hidden="false" customHeight="true" outlineLevel="0" collapsed="false">
      <c r="A29" s="24" t="s">
        <v>17</v>
      </c>
      <c r="B29" s="24"/>
      <c r="C29" s="19" t="n">
        <v>35</v>
      </c>
      <c r="D29" s="19"/>
      <c r="E29" s="15" t="s">
        <v>5</v>
      </c>
      <c r="F29" s="25"/>
      <c r="G29" s="17" t="n">
        <f aca="false">F29*C29</f>
        <v>0</v>
      </c>
    </row>
    <row r="30" customFormat="false" ht="21" hidden="false" customHeight="true" outlineLevel="0" collapsed="false">
      <c r="A30" s="24" t="s">
        <v>18</v>
      </c>
      <c r="B30" s="24"/>
      <c r="C30" s="19" t="n">
        <v>35</v>
      </c>
      <c r="D30" s="19"/>
      <c r="E30" s="15" t="s">
        <v>5</v>
      </c>
      <c r="F30" s="25"/>
      <c r="G30" s="17" t="n">
        <f aca="false">F30*C30</f>
        <v>0</v>
      </c>
    </row>
    <row r="31" customFormat="false" ht="21" hidden="false" customHeight="true" outlineLevel="0" collapsed="false">
      <c r="A31" s="24" t="s">
        <v>19</v>
      </c>
      <c r="B31" s="24"/>
      <c r="C31" s="19" t="n">
        <v>17</v>
      </c>
      <c r="D31" s="19"/>
      <c r="E31" s="15" t="s">
        <v>5</v>
      </c>
      <c r="F31" s="25"/>
      <c r="G31" s="17" t="n">
        <f aca="false">F31*C31</f>
        <v>0</v>
      </c>
    </row>
    <row r="34" customFormat="false" ht="14.25" hidden="false" customHeight="false" outlineLevel="0" collapsed="false">
      <c r="F34" s="26" t="s">
        <v>20</v>
      </c>
      <c r="G34" s="27"/>
    </row>
    <row r="35" customFormat="false" ht="21" hidden="false" customHeight="true" outlineLevel="0" collapsed="false">
      <c r="A35" s="28"/>
      <c r="B35" s="29"/>
      <c r="C35" s="30"/>
      <c r="D35" s="29"/>
      <c r="E35" s="29"/>
      <c r="F35" s="31"/>
      <c r="G35" s="17" t="n">
        <f aca="false">SUM(G14:G32)</f>
        <v>0</v>
      </c>
    </row>
  </sheetData>
  <mergeCells count="31">
    <mergeCell ref="F1:G1"/>
    <mergeCell ref="F3:G3"/>
    <mergeCell ref="A7:G7"/>
    <mergeCell ref="A8:G8"/>
    <mergeCell ref="A11:G11"/>
    <mergeCell ref="A14:B14"/>
    <mergeCell ref="C14:D14"/>
    <mergeCell ref="A15:B15"/>
    <mergeCell ref="C15:D15"/>
    <mergeCell ref="A19:B19"/>
    <mergeCell ref="C19:D19"/>
    <mergeCell ref="A20:B20"/>
    <mergeCell ref="C20:D20"/>
    <mergeCell ref="A21:B21"/>
    <mergeCell ref="C21:D21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User</dc:creator>
  <dc:description/>
  <dc:language>en-US</dc:language>
  <cp:lastModifiedBy>Luca</cp:lastModifiedBy>
  <cp:lastPrinted>2013-11-16T16:18:51Z</cp:lastPrinted>
  <dcterms:modified xsi:type="dcterms:W3CDTF">2014-09-04T15:52:25Z</dcterms:modified>
  <cp:revision>0</cp:revision>
  <dc:subject/>
  <dc:title/>
</cp:coreProperties>
</file>