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modul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Società</t>
  </si>
  <si>
    <t xml:space="preserve">MODULO RIASSUNTIVO VERSAMENTI SELEZIONE </t>
  </si>
  <si>
    <t xml:space="preserve">Specialità SOLO</t>
  </si>
  <si>
    <t xml:space="preserve">x nr.</t>
  </si>
  <si>
    <t xml:space="preserve">Specialità 2 BASTONI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8320</xdr:colOff>
      <xdr:row>5</xdr:row>
      <xdr:rowOff>142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2708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4C54D6E3-BD98-4E17-B47A-2F47E2425A35}">
  <header guid="{EFB19DD2-EDBE-4235-BD32-33BEC9022966}" dateTime="2014-09-05T16:03:00.000000000Z" userName="Luca" r:id="rId1" minRId="1" maxRId="1" maxSheetId="2">
    <sheetIdMap count="1">
      <sheetId val="1"/>
    </sheetIdMap>
  </header>
  <header guid="{C7B04340-8A7F-4475-8A8C-A68374208B76}" dateTime="2014-12-13T12:03:00.000000000Z" userName="Luca" r:id="rId2" minRId="2" maxRId="2" maxSheetId="2">
    <sheetIdMap count="1">
      <sheetId val="1"/>
    </sheetIdMap>
  </header>
  <header guid="{BA24D831-7718-4D87-8128-2F8047E197F0}" dateTime="2015-07-29T14:11:00.000000000Z" userName="Luca" r:id="rId3" minRId="3" maxRId="14" maxSheetId="2">
    <sheetIdMap count="1">
      <sheetId val="1"/>
    </sheetIdMap>
  </header>
  <header guid="{16235F01-6CD5-4162-BCE0-9DC8E0BF5C79}" dateTime="2015-07-29T14:22:00.000000000Z" userName="Luca" r:id="rId4" minRId="15" maxRId="40" maxSheetId="2">
    <sheetIdMap count="1">
      <sheetId val="1"/>
    </sheetIdMap>
  </header>
  <header guid="{AC6562DD-EF17-41AC-9FEF-4C3A019A8EAA}" dateTime="2015-07-29T14:25:00.000000000Z" userName="Luca" r:id="rId5" minRId="41" maxRId="41" maxSheetId="2">
    <sheetIdMap count="1">
      <sheetId val="1"/>
    </sheetIdMap>
  </header>
  <header guid="{D84D76A8-7990-4092-A039-5F47504C95F1}" dateTime="2015-07-29T14:28:00.000000000Z" userName="Luca" r:id="rId6" minRId="42" maxRId="53" maxSheetId="2">
    <sheetIdMap count="1">
      <sheetId val="1"/>
    </sheetIdMap>
  </header>
  <header guid="{36747FEC-9244-491B-966B-FCF2A39E3523}" dateTime="2015-07-29T14:31:00.000000000Z" userName="Luca" r:id="rId7" minRId="54" maxRId="54" maxSheetId="2">
    <sheetIdMap count="1">
      <sheetId val="1"/>
    </sheetIdMap>
  </header>
  <header guid="{4C54D6E3-BD98-4E17-B47A-2F47E2425A35}" dateTime="2015-11-06T13:29:00.000000000Z" userName="Luca" r:id="rId8" minRId="55" maxRId="9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0"/>
            <rFont val="Arial"/>
            <family val="0"/>
          </rPr>
          <t xml:space="preserve">ANNO 2013</t>
        </r>
      </is>
    </oc>
    <nc r="D3" t="inlineStr">
      <is>
        <r>
          <rPr>
            <sz val="10"/>
            <rFont val="Arial"/>
            <family val="0"/>
          </rPr>
          <t xml:space="preserve">ANNO 2014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3" t="inlineStr">
      <is>
        <r>
          <rPr>
            <sz val="10"/>
            <rFont val="Arial"/>
            <family val="0"/>
          </rPr>
          <t xml:space="preserve">ANNO 2014</t>
        </r>
      </is>
    </oc>
    <nc r="D3" t="inlineStr">
      <is>
        <r>
          <rPr>
            <sz val="10"/>
            <rFont val="Arial"/>
            <family val="0"/>
          </rPr>
          <t xml:space="preserve">ANNO 201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D3" t="inlineStr">
      <is>
        <r>
          <rPr>
            <sz val="10"/>
            <rFont val="Arial"/>
            <family val="0"/>
          </rPr>
          <t xml:space="preserve">ANNO 2015</t>
        </r>
      </is>
    </oc>
    <nc r="D3" t="inlineStr">
      <is>
        <r>
          <rPr>
            <sz val="10"/>
            <rFont val="Arial"/>
            <family val="0"/>
          </rPr>
          <t xml:space="preserve">ANNO 2015/2016</t>
        </r>
      </is>
    </nc>
  </rcc>
  <rcc rId="4" ua="false" sId="1">
    <oc r="A18" t="inlineStr">
      <is>
        <r>
          <rPr>
            <sz val="10"/>
            <rFont val="Arial"/>
            <family val="0"/>
          </rPr>
          <t xml:space="preserve">Serie A, Competizioni Regionali B-C e Specialità tecniche Individuali</t>
        </r>
      </is>
    </oc>
    <nc r="A18" t="inlineStr">
      <is>
        <r>
          <rPr>
            <sz val="10"/>
            <rFont val="Arial"/>
            <family val="0"/>
          </rPr>
          <t xml:space="preserve">Specialità tecniche Individuali</t>
        </r>
      </is>
    </nc>
  </rcc>
  <rrc rId="5" ua="false" sId="1" eol="0" ref="49:50" action="insertRow"/>
  <rrc rId="6" ua="false" sId="1" eol="0" ref="47:48" action="insertRow"/>
  <rcc rId="7" ua="false" sId="1">
    <oc r="A45" t="inlineStr">
      <is>
        <r>
          <rPr>
            <sz val="10"/>
            <rFont val="Arial"/>
            <family val="0"/>
          </rPr>
          <t xml:space="preserve">Finale Nazionale Individuali serie B-C,  Specialità tecniche</t>
        </r>
      </is>
    </oc>
    <nc r="A45" t="inlineStr">
      <is>
        <r>
          <rPr>
            <sz val="10"/>
            <rFont val="Arial"/>
            <family val="0"/>
          </rPr>
          <t xml:space="preserve">Finale Nazionale Specialità tecniche Individuali</t>
        </r>
      </is>
    </nc>
  </rcc>
  <rcc rId="8" ua="false" sId="1">
    <nc r="A47" t="inlineStr">
      <is>
        <r>
          <rPr>
            <sz val="10"/>
            <rFont val="Arial"/>
            <family val="0"/>
          </rPr>
          <t xml:space="preserve">Specialità tecniche Artistic Pair</t>
        </r>
      </is>
    </nc>
  </rcc>
  <rcc rId="9" ua="false" sId="1">
    <nc r="A49" t="inlineStr">
      <is>
        <r>
          <rPr>
            <sz val="10"/>
            <rFont val="Arial"/>
            <family val="0"/>
          </rPr>
          <t xml:space="preserve">Finale Nazionale Specialità tecniche Artistic Pair</t>
        </r>
      </is>
    </nc>
  </rcc>
  <rcc rId="10" ua="false" sId="1">
    <oc r="D56" t="n">
      <f>C56*A56</f>
    </oc>
    <nc r="D56" t="inlineStr">
      <is>
        <r>
          <rPr>
            <sz val="10"/>
            <rFont val="Arial"/>
            <family val="0"/>
          </rPr>
          <t xml:space="preserve">€</t>
        </r>
      </is>
    </nc>
  </rcc>
  <rcc rId="11" ua="false" sId="1">
    <oc r="C56" t="n">
      <v>0</v>
    </oc>
    <nc r="C56"/>
  </rcc>
  <rcc rId="12" ua="false" sId="1">
    <oc r="A53" t="inlineStr">
      <is>
        <r>
          <rPr>
            <sz val="10"/>
            <rFont val="Arial"/>
            <family val="0"/>
          </rPr>
          <t xml:space="preserve">Serie A e Competizioni Regionali Duo serie B-C e Artistic Pair</t>
        </r>
      </is>
    </oc>
    <nc r="A53" t="inlineStr">
      <is>
        <r>
          <rPr>
            <sz val="10"/>
            <rFont val="Arial"/>
            <family val="0"/>
          </rPr>
          <t xml:space="preserve">Serie A  - Individuali</t>
        </r>
      </is>
    </nc>
  </rcc>
  <rcc rId="13" ua="false" sId="1">
    <oc r="A55" t="inlineStr">
      <is>
        <r>
          <rPr>
            <sz val="10"/>
            <rFont val="Arial"/>
            <family val="0"/>
          </rPr>
          <t xml:space="preserve">Finale Nazionale Duo serie B-C e Artistic Pair</t>
        </r>
      </is>
    </oc>
    <nc r="A55" t="inlineStr">
      <is>
        <r>
          <rPr>
            <sz val="10"/>
            <rFont val="Arial"/>
            <family val="0"/>
          </rPr>
          <t xml:space="preserve">Serie A  - Duo</t>
        </r>
      </is>
    </nc>
  </rcc>
  <rrc rId="14" ua="false" sId="1" eol="0" ref="57:58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cc rId="15" ua="false" sId="1">
    <oc r="A56" t="n">
      <v>7</v>
    </oc>
    <nc r="A56" t="n">
      <v>50</v>
    </nc>
  </rcc>
  <rcc rId="16" ua="false" sId="1">
    <oc r="A58" t="n">
      <v>7</v>
    </oc>
    <nc r="A58" t="n">
      <v>10</v>
    </nc>
  </rcc>
  <rrc rId="17" ua="false" sId="1" eol="0" ref="59:60" action="insertRow"/>
  <rcc rId="18" ua="false" sId="1">
    <oc r="A57" t="inlineStr">
      <is>
        <r>
          <rPr>
            <sz val="10"/>
            <rFont val="Arial"/>
            <family val="0"/>
          </rPr>
          <t xml:space="preserve">Serie A  - Duo</t>
        </r>
      </is>
    </oc>
    <nc r="A57" t="inlineStr">
      <is>
        <r>
          <rPr>
            <sz val="10"/>
            <rFont val="Arial"/>
            <family val="0"/>
          </rPr>
          <t xml:space="preserve">Serie A  - Team </t>
        </r>
      </is>
    </nc>
  </rcc>
  <rcc rId="19" ua="false" sId="1">
    <nc r="A59" t="inlineStr">
      <is>
        <r>
          <rPr>
            <sz val="10"/>
            <rFont val="Arial"/>
            <family val="0"/>
          </rPr>
          <t xml:space="preserve">Serie A  - Gruppi</t>
        </r>
      </is>
    </nc>
  </rcc>
  <rcc rId="20" ua="false" sId="1">
    <oc r="D64" t="n">
      <f>C64*A64</f>
    </oc>
    <nc r="D64" t="n">
      <f>C64*A64</f>
    </nc>
  </rcc>
  <rcc rId="21" ua="false" sId="1">
    <oc r="C66" t="n">
      <v>0</v>
    </oc>
    <nc r="C66"/>
  </rcc>
  <rcc rId="22" ua="false" sId="1">
    <oc r="D66" t="n">
      <f>C66*A66</f>
    </oc>
    <nc r="D66" t="inlineStr">
      <is>
        <r>
          <rPr>
            <sz val="10"/>
            <rFont val="Arial"/>
            <family val="0"/>
          </rPr>
          <t xml:space="preserve">€</t>
        </r>
      </is>
    </nc>
  </rcc>
  <rcc rId="23" ua="false" sId="1">
    <oc r="C70" t="n">
      <v>0</v>
    </oc>
    <nc r="C70"/>
  </rcc>
  <rcc rId="24" ua="false" sId="1">
    <oc r="D70" t="n">
      <f>C70*A70</f>
    </oc>
    <nc r="D70" t="inlineStr">
      <is>
        <r>
          <rPr>
            <sz val="10"/>
            <rFont val="Arial"/>
            <family val="0"/>
          </rPr>
          <t xml:space="preserve">€</t>
        </r>
      </is>
    </nc>
  </rcc>
  <rcc rId="25" ua="false" sId="1">
    <oc r="A71" t="inlineStr">
      <is>
        <r>
          <rPr>
            <sz val="10"/>
            <rFont val="Arial"/>
            <family val="0"/>
          </rPr>
          <t xml:space="preserve">Finale Nazionale Gruppo serie B-C</t>
        </r>
      </is>
    </oc>
    <nc r="A71"/>
  </rcc>
  <rcc rId="26" ua="false" sId="1">
    <oc r="A72" t="n">
      <v>10</v>
    </oc>
    <nc r="A72"/>
  </rcc>
  <rcc rId="27" ua="false" sId="1">
    <oc r="B72" t="inlineStr">
      <is>
        <r>
          <rPr>
            <sz val="10"/>
            <rFont val="Arial"/>
            <family val="0"/>
          </rPr>
          <t xml:space="preserve">x nr.</t>
        </r>
      </is>
    </oc>
    <nc r="B72"/>
  </rcc>
  <rcc rId="28" ua="false" sId="1">
    <oc r="C72" t="n">
      <v>0</v>
    </oc>
    <nc r="C72"/>
  </rcc>
  <rcc rId="29" ua="false" sId="1">
    <oc r="D72" t="n">
      <f>C72*A72</f>
    </oc>
    <nc r="D72"/>
  </rcc>
  <rcc rId="30" ua="false" sId="1">
    <oc r="A64" t="n">
      <v>30</v>
    </oc>
    <nc r="A64" t="n">
      <v>20</v>
    </nc>
  </rcc>
  <rcc rId="31" ua="false" sId="1">
    <oc r="A66" t="n">
      <v>10</v>
    </oc>
    <nc r="A66" t="n">
      <v>30</v>
    </nc>
  </rcc>
  <rcc rId="32" ua="false" sId="1">
    <nc r="A68" t="n">
      <v>5</v>
    </nc>
  </rcc>
  <rcc rId="33" ua="false" sId="1">
    <oc r="A70" t="n">
      <v>30</v>
    </oc>
    <nc r="A70" t="n">
      <v>5</v>
    </nc>
  </rcc>
  <rcc rId="34" ua="false" sId="1">
    <oc r="A63" t="inlineStr">
      <is>
        <r>
          <rPr>
            <sz val="10"/>
            <rFont val="Arial"/>
            <family val="0"/>
          </rPr>
          <t xml:space="preserve">Serie A e Competizioni Regionali serie B-C Team</t>
        </r>
      </is>
    </oc>
    <nc r="A63" t="inlineStr">
      <is>
        <r>
          <rPr>
            <sz val="10"/>
            <rFont val="Arial"/>
            <family val="0"/>
          </rPr>
          <t xml:space="preserve">Serie B e C  - Individuali</t>
        </r>
      </is>
    </nc>
  </rcc>
  <rcc rId="35" ua="false" sId="1">
    <oc r="A65" t="inlineStr">
      <is>
        <r>
          <rPr>
            <sz val="10"/>
            <rFont val="Arial"/>
            <family val="0"/>
          </rPr>
          <t xml:space="preserve">Finale Nazionale Team serie B-C</t>
        </r>
      </is>
    </oc>
    <nc r="A65" t="inlineStr">
      <is>
        <r>
          <rPr>
            <sz val="10"/>
            <rFont val="Arial"/>
            <family val="0"/>
          </rPr>
          <t xml:space="preserve">Serie B e C  - Duo</t>
        </r>
      </is>
    </nc>
  </rcc>
  <rcc rId="36" ua="false" sId="1">
    <nc r="A67" t="inlineStr">
      <is>
        <r>
          <rPr>
            <sz val="10"/>
            <rFont val="Arial"/>
            <family val="0"/>
          </rPr>
          <t xml:space="preserve">Serie B e C  - Team </t>
        </r>
      </is>
    </nc>
  </rcc>
  <rcc rId="37" ua="false" sId="1">
    <oc r="A69" t="inlineStr">
      <is>
        <r>
          <rPr>
            <sz val="10"/>
            <rFont val="Arial"/>
            <family val="0"/>
          </rPr>
          <t xml:space="preserve">Serie A e Competizioni Regionali serie B-C Gruppo</t>
        </r>
      </is>
    </oc>
    <nc r="A69" t="inlineStr">
      <is>
        <r>
          <rPr>
            <sz val="10"/>
            <rFont val="Arial"/>
            <family val="0"/>
          </rPr>
          <t xml:space="preserve">Serie B e C  - Gruppi</t>
        </r>
      </is>
    </nc>
  </rcc>
  <rrc rId="38" ua="false" sId="1" eol="0" ref="72:72" action="deleteRow">
    <rfmt sheetId="1" sqref="72:72"/>
    <rcc rId="0" ua="false" sId="1">
      <oc r="A72" t="n">
        <v>10</v>
      </oc>
      <nc r="A72"/>
    </rcc>
    <rcc rId="0" ua="false" sId="1">
      <oc r="B72" t="inlineStr">
        <is>
          <r>
            <rPr>
              <sz val="10"/>
              <rFont val="Arial"/>
              <family val="0"/>
            </rPr>
            <t xml:space="preserve">x nr.</t>
          </r>
        </is>
      </oc>
      <nc r="B72"/>
    </rcc>
    <rcc rId="0" ua="false" sId="1">
      <oc r="C72" t="n">
        <v>0</v>
      </oc>
      <nc r="C72"/>
    </rcc>
    <rcc rId="0" ua="false" sId="1">
      <oc r="D72" t="n">
        <f>C72*A72</f>
      </oc>
      <nc r="D72"/>
    </rcc>
  </rrc>
  <rrc rId="39" ua="false" sId="1" eol="0" ref="72:72" action="deleteRow">
    <rfmt sheetId="1" sqref="72:72"/>
  </rrc>
  <rcc rId="40" ua="false" sId="1">
    <oc r="C19" t="n">
      <v>0</v>
    </oc>
    <nc r="C19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1" ua="false" sId="1">
    <nc r="D50" t="n">
      <f>PRODUCT(A50:C50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2" ua="false" sId="1">
    <oc r="C48" t="n">
      <v>0</v>
    </oc>
    <nc r="C48"/>
  </rcc>
  <rcc rId="43" ua="false" sId="1">
    <oc r="D50" t="n">
      <f>PRODUCT(A50:C50)</f>
    </oc>
    <nc r="D50" t="n">
      <f>C50*A50</f>
    </nc>
  </rcc>
  <rcc rId="44" ua="false" sId="1">
    <oc r="D56" t="inlineStr">
      <is>
        <r>
          <rPr>
            <sz val="10"/>
            <rFont val="Arial"/>
            <family val="0"/>
          </rPr>
          <t xml:space="preserve">€</t>
        </r>
      </is>
    </oc>
    <nc r="D56" t="n">
      <f>C56*A56</f>
    </nc>
  </rcc>
  <rcc rId="45" ua="false" sId="1">
    <oc r="D58" t="inlineStr">
      <is>
        <r>
          <rPr>
            <sz val="10"/>
            <rFont val="Arial"/>
            <family val="0"/>
          </rPr>
          <t xml:space="preserve">€</t>
        </r>
      </is>
    </oc>
    <nc r="D58" t="n">
      <f>C58*A58</f>
    </nc>
  </rcc>
  <rcc rId="46" ua="false" sId="1">
    <oc r="D60" t="inlineStr">
      <is>
        <r>
          <rPr>
            <sz val="10"/>
            <rFont val="Arial"/>
            <family val="0"/>
          </rPr>
          <t xml:space="preserve">€</t>
        </r>
      </is>
    </oc>
    <nc r="D60" t="n">
      <f>C60*A60</f>
    </nc>
  </rcc>
  <rcc rId="47" ua="false" sId="1">
    <oc r="D54" t="n">
      <f>C54*A54</f>
    </oc>
    <nc r="D54" t="n">
      <f>C54*A54</f>
    </nc>
  </rcc>
  <rcc rId="48" ua="false" sId="1">
    <oc r="D46" t="n">
      <f>C46*A46</f>
    </oc>
    <nc r="D46" t="n">
      <f>C46*A46</f>
    </nc>
  </rcc>
  <rcc rId="49" ua="false" sId="1">
    <oc r="D19" t="n">
      <f>C19*A19</f>
    </oc>
    <nc r="D19" t="n">
      <f>C19*A19</f>
    </nc>
  </rcc>
  <rcc rId="50" ua="false" sId="1">
    <oc r="D66" t="inlineStr">
      <is>
        <r>
          <rPr>
            <sz val="10"/>
            <rFont val="Arial"/>
            <family val="0"/>
          </rPr>
          <t xml:space="preserve">€</t>
        </r>
      </is>
    </oc>
    <nc r="D66" t="n">
      <f>C66*A66</f>
    </nc>
  </rcc>
  <rcc rId="51" ua="false" sId="1">
    <oc r="D68" t="inlineStr">
      <is>
        <r>
          <rPr>
            <sz val="10"/>
            <rFont val="Arial"/>
            <family val="0"/>
          </rPr>
          <t xml:space="preserve">€</t>
        </r>
      </is>
    </oc>
    <nc r="D68" t="n">
      <f>C68*A68</f>
    </nc>
  </rcc>
  <rcc rId="52" ua="false" sId="1">
    <oc r="D70" t="inlineStr">
      <is>
        <r>
          <rPr>
            <sz val="10"/>
            <rFont val="Arial"/>
            <family val="0"/>
          </rPr>
          <t xml:space="preserve">€</t>
        </r>
      </is>
    </oc>
    <nc r="D70" t="n">
      <f>C70*A70</f>
    </nc>
  </rcc>
  <rcc rId="53" ua="false" sId="1">
    <oc r="C64" t="n">
      <v>0</v>
    </oc>
    <nc r="C64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oc r="D74" t="n">
      <f>SUM(D19:E72)</f>
    </oc>
    <nc r="D74" t="n">
      <f>SUM(D19:D70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5" ua="false" sId="1">
    <oc r="D1" t="inlineStr">
      <is>
        <r>
          <rPr>
            <sz val="10"/>
            <rFont val="Arial"/>
            <family val="0"/>
          </rPr>
          <t xml:space="preserve">MODULO 01</t>
        </r>
      </is>
    </oc>
    <nc r="D1"/>
  </rcc>
  <rcc rId="56" ua="false" sId="1">
    <oc r="D3" t="inlineStr">
      <is>
        <r>
          <rPr>
            <sz val="10"/>
            <rFont val="Arial"/>
            <family val="0"/>
          </rPr>
          <t xml:space="preserve">ANNO 2015/2016</t>
        </r>
      </is>
    </oc>
    <nc r="D3"/>
  </rcc>
  <rcc rId="57" ua="false" sId="1">
    <oc r="A14" t="inlineStr">
      <is>
        <r>
          <rPr>
            <sz val="10"/>
            <rFont val="Arial"/>
            <family val="0"/>
          </rPr>
          <t xml:space="preserve">MODULO RIASSUNTIVO VERSAMENTI COMPETIZIONI </t>
        </r>
      </is>
    </oc>
    <nc r="A14" t="inlineStr">
      <is>
        <r>
          <rPr>
            <sz val="10"/>
            <rFont val="Arial"/>
            <family val="0"/>
          </rPr>
          <t xml:space="preserve">MODULO RIASSUNTIVO VERSAMENTI SELEZIONE </t>
        </r>
      </is>
    </nc>
  </rcc>
  <rcc rId="58" ua="false" sId="1">
    <oc r="A18" t="inlineStr">
      <is>
        <r>
          <rPr>
            <sz val="10"/>
            <rFont val="Arial"/>
            <family val="0"/>
          </rPr>
          <t xml:space="preserve">Specialità tecniche Individuali</t>
        </r>
      </is>
    </oc>
    <nc r="A18" t="inlineStr">
      <is>
        <r>
          <rPr>
            <sz val="10"/>
            <rFont val="Arial"/>
            <family val="0"/>
          </rPr>
          <t xml:space="preserve">Specialità SOLO</t>
        </r>
      </is>
    </nc>
  </rcc>
  <rcc rId="59" ua="false" sId="1">
    <oc r="A19" t="n">
      <v>15</v>
    </oc>
    <nc r="A19" t="n">
      <v>10</v>
    </nc>
  </rcc>
  <rrc rId="60" ua="false" sId="1" eol="0" ref="44:44" action="insertRow"/>
  <rrc rId="61" ua="false" sId="1" eol="0" ref="43:43" action="insertRow"/>
  <rrc rId="62" ua="false" sId="1" eol="0" ref="42:42" action="insertRow"/>
  <rrc rId="63" ua="false" sId="1" eol="0" ref="41:41" action="insertRow"/>
  <rrc rId="64" ua="false" sId="1" eol="0" ref="41:41" action="insertRow"/>
  <rrc rId="65" ua="false" sId="1" eol="0" ref="41:41" action="insertRow"/>
  <rrc rId="66" ua="false" sId="1" eol="0" ref="41:41" action="deleteRow">
    <rfmt sheetId="1" sqref="41:41"/>
  </rrc>
  <rrc rId="67" ua="false" sId="1" eol="0" ref="41:41" action="deleteRow">
    <rfmt sheetId="1" sqref="41:41"/>
  </rrc>
  <rrc rId="68" ua="false" sId="1" eol="0" ref="40:40" action="insertRow"/>
  <rrc rId="69" ua="false" sId="1" eol="0" ref="39:39" action="insertRow"/>
  <rrc rId="70" ua="false" sId="1" eol="0" ref="38:38" action="insertRow"/>
  <rrc rId="71" ua="false" sId="1" eol="0" ref="37:37" action="insertRow"/>
  <rrc rId="72" ua="false" sId="1" eol="0" ref="36:36" action="insertRow"/>
  <rrc rId="73" ua="false" sId="1" eol="0" ref="35:35" action="insertRow"/>
  <rrc rId="74" ua="false" sId="1" eol="0" ref="35:35" action="insertRow"/>
  <rrc rId="75" ua="false" sId="1" eol="0" ref="35:35" action="insertRow"/>
  <rrc rId="76" ua="false" sId="1" eol="0" ref="35:35" action="deleteRow">
    <rfmt sheetId="1" sqref="35:35"/>
  </rrc>
  <rrc rId="77" ua="false" sId="1" eol="0" ref="35:35" action="deleteRow">
    <rfmt sheetId="1" sqref="35:35"/>
  </rrc>
  <rrc rId="78" ua="false" sId="1" eol="0" ref="34:34" action="insertRow"/>
  <rrc rId="79" ua="false" sId="1" eol="0" ref="33:33" action="insertRow"/>
  <rrc rId="80" ua="false" sId="1" eol="0" ref="32:32" action="insertRow"/>
  <rrc rId="81" ua="false" sId="1" eol="0" ref="31:31" action="insertRow"/>
  <rrc rId="82" ua="false" sId="1" eol="0" ref="30:30" action="insertRow"/>
  <rrc rId="83" ua="false" sId="1" eol="0" ref="29:29" action="insertRow"/>
  <rrc rId="84" ua="false" sId="1" eol="0" ref="28:28" action="insertRow"/>
  <rrc rId="85" ua="false" sId="1" eol="0" ref="28:28" action="insertRow"/>
  <rrc rId="86" ua="false" sId="1" eol="0" ref="28:28" action="deleteRow">
    <rfmt sheetId="1" sqref="28:28"/>
  </rrc>
  <rrc rId="87" ua="false" sId="1" eol="0" ref="26:27" action="insertRow"/>
  <rrc rId="88" ua="false" sId="1" eol="0" ref="24:25" action="insertRow"/>
  <rrc rId="89" ua="false" sId="1" eol="0" ref="20:23" action="insertRow"/>
  <rcc rId="90" ua="false" sId="1">
    <nc r="A21" t="inlineStr">
      <is>
        <r>
          <rPr>
            <sz val="10"/>
            <rFont val="Arial"/>
            <family val="0"/>
          </rPr>
          <t xml:space="preserve">Specialità 2 BASTONI</t>
        </r>
      </is>
    </nc>
  </rcc>
  <rcc rId="91" ua="false" sId="1">
    <oc r="D30" t="n">
      <f>SUM(D19:D19)</f>
    </oc>
    <nc r="D30" t="n">
      <f>SUM(D19:D22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7.28"/>
    <col collapsed="false" customWidth="true" hidden="false" outlineLevel="0" max="3" min="3" style="2" width="15.7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false" hidden="false" outlineLevel="0" max="257" min="6" style="1" width="9.14"/>
  </cols>
  <sheetData>
    <row r="1" customFormat="false" ht="18" hidden="false" customHeight="false" outlineLevel="0" collapsed="false">
      <c r="D1" s="3"/>
      <c r="E1" s="3"/>
    </row>
    <row r="3" s="4" customFormat="true" ht="18" hidden="false" customHeight="false" outlineLevel="0" collapsed="false">
      <c r="B3" s="5"/>
      <c r="C3" s="5"/>
      <c r="D3" s="3"/>
      <c r="E3" s="3"/>
    </row>
    <row r="8" s="6" customFormat="true" ht="14.25" hidden="false" customHeight="false" outlineLevel="0" collapsed="false">
      <c r="A8" s="6" t="s">
        <v>0</v>
      </c>
      <c r="B8" s="7"/>
      <c r="C8" s="7"/>
      <c r="D8" s="7"/>
      <c r="E8" s="7"/>
    </row>
    <row r="9" customFormat="false" ht="18" hidden="false" customHeight="true" outlineLevel="0" collapsed="false">
      <c r="A9" s="8"/>
      <c r="B9" s="8"/>
      <c r="C9" s="8"/>
      <c r="D9" s="8"/>
      <c r="E9" s="8"/>
    </row>
    <row r="14" s="10" customFormat="true" ht="15.75" hidden="false" customHeight="false" outlineLevel="0" collapsed="false">
      <c r="A14" s="9" t="s">
        <v>1</v>
      </c>
      <c r="B14" s="9"/>
      <c r="C14" s="9"/>
      <c r="D14" s="9"/>
      <c r="E14" s="9"/>
    </row>
    <row r="18" s="6" customFormat="true" ht="15" hidden="false" customHeight="false" outlineLevel="0" collapsed="false">
      <c r="A18" s="11" t="s">
        <v>2</v>
      </c>
      <c r="B18" s="7"/>
      <c r="C18" s="7"/>
      <c r="D18" s="7"/>
      <c r="E18" s="7"/>
    </row>
    <row r="19" customFormat="false" ht="21" hidden="false" customHeight="true" outlineLevel="0" collapsed="false">
      <c r="A19" s="12" t="n">
        <v>10</v>
      </c>
      <c r="B19" s="13" t="s">
        <v>3</v>
      </c>
      <c r="C19" s="13"/>
      <c r="D19" s="14" t="n">
        <f aca="false">C19*A19</f>
        <v>0</v>
      </c>
      <c r="E19" s="15"/>
    </row>
    <row r="20" customFormat="false" ht="21" hidden="false" customHeight="true" outlineLevel="0" collapsed="false">
      <c r="A20" s="15"/>
      <c r="B20" s="16"/>
      <c r="C20" s="16"/>
      <c r="D20" s="17"/>
      <c r="E20" s="15"/>
    </row>
    <row r="21" customFormat="false" ht="21" hidden="false" customHeight="true" outlineLevel="0" collapsed="false">
      <c r="A21" s="11" t="s">
        <v>4</v>
      </c>
      <c r="B21" s="7"/>
      <c r="C21" s="7"/>
      <c r="D21" s="7"/>
      <c r="E21" s="15"/>
    </row>
    <row r="22" customFormat="false" ht="21" hidden="false" customHeight="true" outlineLevel="0" collapsed="false">
      <c r="A22" s="12" t="n">
        <v>10</v>
      </c>
      <c r="B22" s="13" t="s">
        <v>3</v>
      </c>
      <c r="C22" s="13"/>
      <c r="D22" s="14" t="n">
        <f aca="false">C22*A22</f>
        <v>0</v>
      </c>
      <c r="E22" s="15"/>
    </row>
    <row r="23" customFormat="false" ht="21" hidden="false" customHeight="true" outlineLevel="0" collapsed="false">
      <c r="A23" s="15"/>
      <c r="B23" s="16"/>
      <c r="C23" s="16"/>
      <c r="D23" s="17"/>
      <c r="E23" s="15"/>
    </row>
    <row r="24" customFormat="false" ht="21" hidden="false" customHeight="true" outlineLevel="0" collapsed="false">
      <c r="A24" s="15"/>
      <c r="B24" s="16"/>
      <c r="C24" s="16"/>
      <c r="D24" s="17"/>
      <c r="E24" s="15"/>
    </row>
    <row r="25" customFormat="false" ht="21" hidden="false" customHeight="true" outlineLevel="0" collapsed="false">
      <c r="A25" s="15"/>
      <c r="B25" s="16"/>
      <c r="C25" s="16"/>
      <c r="D25" s="17"/>
      <c r="E25" s="15"/>
    </row>
    <row r="26" customFormat="false" ht="21" hidden="false" customHeight="true" outlineLevel="0" collapsed="false">
      <c r="A26" s="15"/>
      <c r="B26" s="16"/>
      <c r="C26" s="16"/>
      <c r="D26" s="17"/>
      <c r="E26" s="15"/>
    </row>
    <row r="27" customFormat="false" ht="21" hidden="false" customHeight="true" outlineLevel="0" collapsed="false">
      <c r="A27" s="15"/>
      <c r="B27" s="16"/>
      <c r="C27" s="16"/>
      <c r="D27" s="17"/>
      <c r="E27" s="15"/>
    </row>
    <row r="29" customFormat="false" ht="14.25" hidden="false" customHeight="false" outlineLevel="0" collapsed="false">
      <c r="D29" s="18" t="s">
        <v>5</v>
      </c>
      <c r="E29" s="18"/>
    </row>
    <row r="30" customFormat="false" ht="21" hidden="false" customHeight="true" outlineLevel="0" collapsed="false">
      <c r="A30" s="19"/>
      <c r="B30" s="13"/>
      <c r="C30" s="13"/>
      <c r="D30" s="20" t="n">
        <f aca="false">SUM(D19:D22)</f>
        <v>0</v>
      </c>
      <c r="E30" s="20"/>
    </row>
  </sheetData>
  <mergeCells count="6">
    <mergeCell ref="D1:E1"/>
    <mergeCell ref="D3:E3"/>
    <mergeCell ref="A9:E9"/>
    <mergeCell ref="A14:E14"/>
    <mergeCell ref="D29:E29"/>
    <mergeCell ref="D30:E30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3:35:31Z</dcterms:created>
  <dc:creator>Rock</dc:creator>
  <dc:description/>
  <dc:language>en-US</dc:language>
  <cp:lastModifiedBy>Luca</cp:lastModifiedBy>
  <cp:lastPrinted>2013-11-22T17:58:12Z</cp:lastPrinted>
  <dcterms:modified xsi:type="dcterms:W3CDTF">2015-11-06T12:29:56Z</dcterms:modified>
  <cp:revision>0</cp:revision>
  <dc:subject/>
  <dc:title/>
</cp:coreProperties>
</file>